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upda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External id</t>
  </si>
  <si>
    <t xml:space="preserve">sku</t>
  </si>
  <si>
    <t xml:space="preserve">location</t>
  </si>
  <si>
    <t xml:space="preserve">description</t>
  </si>
  <si>
    <t xml:space="preserve">On Hand</t>
  </si>
  <si>
    <t xml:space="preserve">Transit</t>
  </si>
  <si>
    <t xml:space="preserve">SKU1</t>
  </si>
  <si>
    <t xml:space="preserve">CD</t>
  </si>
  <si>
    <t xml:space="preserve">Laptop</t>
  </si>
  <si>
    <t xml:space="preserve">SKU2</t>
  </si>
  <si>
    <t xml:space="preserve">Notebook</t>
  </si>
  <si>
    <t xml:space="preserve">SKU3</t>
  </si>
  <si>
    <t xml:space="preserve">Mouse</t>
  </si>
  <si>
    <t xml:space="preserve">SKU4</t>
  </si>
  <si>
    <t xml:space="preserve">Iphone</t>
  </si>
  <si>
    <t xml:space="preserve">SKU5</t>
  </si>
  <si>
    <t xml:space="preserve">Android phone</t>
  </si>
  <si>
    <t xml:space="preserve">SKU6</t>
  </si>
  <si>
    <t xml:space="preserve">Keyboard</t>
  </si>
  <si>
    <t xml:space="preserve">RWH1</t>
  </si>
  <si>
    <t xml:space="preserve">RWH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ku_calcula_stat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update"/>
    </sheetNames>
    <sheetDataSet>
      <sheetData sheetId="0">
        <row r="1">
          <cell r="A1" t="str">
            <v>External id</v>
          </cell>
          <cell r="B1" t="str">
            <v>sku</v>
          </cell>
          <cell r="C1" t="str">
            <v>location</v>
          </cell>
          <cell r="D1" t="str">
            <v>description</v>
          </cell>
          <cell r="E1" t="str">
            <v>Buffer</v>
          </cell>
          <cell r="F1" t="str">
            <v>On Hand</v>
          </cell>
          <cell r="G1" t="str">
            <v>Transit</v>
          </cell>
          <cell r="H1" t="str">
            <v>Consumo</v>
          </cell>
          <cell r="I1" t="str">
            <v>repo -3</v>
          </cell>
          <cell r="J1" t="str">
            <v>repo -2</v>
          </cell>
          <cell r="K1" t="str">
            <v>repo -1</v>
          </cell>
          <cell r="L1" t="str">
            <v>suma on hand</v>
          </cell>
          <cell r="M1" t="str">
            <v>New On Hand</v>
          </cell>
        </row>
        <row r="2">
          <cell r="A2" t="str">
            <v>SKU1CD</v>
          </cell>
          <cell r="B2" t="str">
            <v>SKU1</v>
          </cell>
          <cell r="C2" t="str">
            <v>CD</v>
          </cell>
          <cell r="D2" t="str">
            <v>Laptop</v>
          </cell>
          <cell r="E2">
            <v>13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</row>
        <row r="3">
          <cell r="A3" t="str">
            <v>SKU2CD</v>
          </cell>
          <cell r="B3" t="str">
            <v>SKU2</v>
          </cell>
          <cell r="C3" t="str">
            <v>CD</v>
          </cell>
          <cell r="D3" t="str">
            <v>Notebook</v>
          </cell>
          <cell r="E3">
            <v>25</v>
          </cell>
          <cell r="F3">
            <v>4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4</v>
          </cell>
        </row>
        <row r="4">
          <cell r="A4" t="str">
            <v>SKU3CD</v>
          </cell>
          <cell r="B4" t="str">
            <v>SKU3</v>
          </cell>
          <cell r="C4" t="str">
            <v>CD</v>
          </cell>
          <cell r="D4" t="str">
            <v>Mouse</v>
          </cell>
          <cell r="E4">
            <v>10</v>
          </cell>
          <cell r="F4">
            <v>11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11</v>
          </cell>
        </row>
        <row r="5">
          <cell r="A5" t="str">
            <v>SKU4CD</v>
          </cell>
          <cell r="B5" t="str">
            <v>SKU4</v>
          </cell>
          <cell r="C5" t="str">
            <v>CD</v>
          </cell>
          <cell r="D5" t="str">
            <v>Iphone</v>
          </cell>
          <cell r="E5">
            <v>11</v>
          </cell>
          <cell r="F5">
            <v>14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4</v>
          </cell>
        </row>
        <row r="6">
          <cell r="A6" t="str">
            <v>SKU5CD</v>
          </cell>
          <cell r="B6" t="str">
            <v>SKU5</v>
          </cell>
          <cell r="C6" t="str">
            <v>CD</v>
          </cell>
          <cell r="D6" t="str">
            <v>Android phone</v>
          </cell>
          <cell r="E6">
            <v>11</v>
          </cell>
          <cell r="F6">
            <v>22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2</v>
          </cell>
        </row>
        <row r="7">
          <cell r="A7" t="str">
            <v>SKU6CD</v>
          </cell>
          <cell r="B7" t="str">
            <v>SKU6</v>
          </cell>
          <cell r="C7" t="str">
            <v>CD</v>
          </cell>
          <cell r="D7" t="str">
            <v>Keyboard</v>
          </cell>
          <cell r="E7">
            <v>19</v>
          </cell>
          <cell r="F7">
            <v>1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4</v>
          </cell>
        </row>
        <row r="8">
          <cell r="A8" t="str">
            <v>SKU1RWH1</v>
          </cell>
          <cell r="B8" t="str">
            <v>SKU1</v>
          </cell>
          <cell r="C8" t="str">
            <v>RWH1</v>
          </cell>
          <cell r="D8" t="str">
            <v>Laptop</v>
          </cell>
          <cell r="E8">
            <v>8</v>
          </cell>
          <cell r="F8">
            <v>6</v>
          </cell>
          <cell r="G8">
            <v>1</v>
          </cell>
          <cell r="H8">
            <v>6</v>
          </cell>
          <cell r="I8">
            <v>0</v>
          </cell>
          <cell r="J8">
            <v>0</v>
          </cell>
          <cell r="K8">
            <v>1</v>
          </cell>
          <cell r="L8">
            <v>2</v>
          </cell>
          <cell r="M8">
            <v>2</v>
          </cell>
        </row>
        <row r="9">
          <cell r="A9" t="str">
            <v>SKU2RWH1</v>
          </cell>
          <cell r="B9" t="str">
            <v>SKU2</v>
          </cell>
          <cell r="C9" t="str">
            <v>RWH1</v>
          </cell>
          <cell r="D9" t="str">
            <v>Notebook</v>
          </cell>
          <cell r="E9">
            <v>15</v>
          </cell>
          <cell r="F9">
            <v>10</v>
          </cell>
          <cell r="G9">
            <v>5</v>
          </cell>
          <cell r="H9">
            <v>0</v>
          </cell>
          <cell r="I9">
            <v>0</v>
          </cell>
          <cell r="J9">
            <v>5</v>
          </cell>
          <cell r="K9">
            <v>0</v>
          </cell>
          <cell r="L9">
            <v>0</v>
          </cell>
          <cell r="M9">
            <v>10</v>
          </cell>
        </row>
        <row r="10">
          <cell r="A10" t="str">
            <v>SKU3RWH1</v>
          </cell>
          <cell r="B10" t="str">
            <v>SKU3</v>
          </cell>
          <cell r="C10" t="str">
            <v>RWH1</v>
          </cell>
          <cell r="D10" t="str">
            <v>Mouse</v>
          </cell>
          <cell r="E10">
            <v>6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</v>
          </cell>
        </row>
        <row r="11">
          <cell r="A11" t="str">
            <v>SKU4RWH1</v>
          </cell>
          <cell r="B11" t="str">
            <v>SKU4</v>
          </cell>
          <cell r="C11" t="str">
            <v>RWH1</v>
          </cell>
          <cell r="D11" t="str">
            <v>Iphone</v>
          </cell>
          <cell r="E11">
            <v>7</v>
          </cell>
          <cell r="F11">
            <v>2</v>
          </cell>
          <cell r="G11">
            <v>1</v>
          </cell>
          <cell r="H11">
            <v>2</v>
          </cell>
          <cell r="I11">
            <v>0</v>
          </cell>
          <cell r="J11">
            <v>1</v>
          </cell>
          <cell r="K11">
            <v>0</v>
          </cell>
          <cell r="L11">
            <v>1</v>
          </cell>
          <cell r="M11">
            <v>1</v>
          </cell>
        </row>
        <row r="12">
          <cell r="A12" t="str">
            <v>SKU5RWH1</v>
          </cell>
          <cell r="B12" t="str">
            <v>SKU5</v>
          </cell>
          <cell r="C12" t="str">
            <v>RWH1</v>
          </cell>
          <cell r="D12" t="str">
            <v>Android phone</v>
          </cell>
          <cell r="E12">
            <v>7</v>
          </cell>
          <cell r="F12">
            <v>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</v>
          </cell>
          <cell r="M12">
            <v>5</v>
          </cell>
        </row>
        <row r="13">
          <cell r="A13" t="str">
            <v>SKU6RWH1</v>
          </cell>
          <cell r="B13" t="str">
            <v>SKU6</v>
          </cell>
          <cell r="C13" t="str">
            <v>RWH1</v>
          </cell>
          <cell r="D13" t="str">
            <v>Keyboard</v>
          </cell>
          <cell r="E13">
            <v>11</v>
          </cell>
          <cell r="F13">
            <v>10</v>
          </cell>
          <cell r="G13">
            <v>0</v>
          </cell>
          <cell r="H13">
            <v>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</row>
        <row r="14">
          <cell r="A14" t="str">
            <v>SKU1RWH2</v>
          </cell>
          <cell r="B14" t="str">
            <v>SKU1</v>
          </cell>
          <cell r="C14" t="str">
            <v>RWH2</v>
          </cell>
          <cell r="D14" t="str">
            <v>Laptop</v>
          </cell>
          <cell r="E14">
            <v>4</v>
          </cell>
          <cell r="F14">
            <v>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7</v>
          </cell>
        </row>
        <row r="15">
          <cell r="A15" t="str">
            <v>SKU2RWH2</v>
          </cell>
          <cell r="B15" t="str">
            <v>SKU2</v>
          </cell>
          <cell r="C15" t="str">
            <v>RWH2</v>
          </cell>
          <cell r="D15" t="str">
            <v>Notebook</v>
          </cell>
          <cell r="E15">
            <v>8</v>
          </cell>
          <cell r="F15">
            <v>2</v>
          </cell>
          <cell r="G15">
            <v>0</v>
          </cell>
          <cell r="H15">
            <v>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A16" t="str">
            <v>SKU3RWH2</v>
          </cell>
          <cell r="B16" t="str">
            <v>SKU3</v>
          </cell>
          <cell r="C16" t="str">
            <v>RWH2</v>
          </cell>
          <cell r="D16" t="str">
            <v>Mouse</v>
          </cell>
          <cell r="E16">
            <v>3</v>
          </cell>
          <cell r="F16">
            <v>7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7</v>
          </cell>
        </row>
        <row r="17">
          <cell r="A17" t="str">
            <v>SKU4RWH2</v>
          </cell>
          <cell r="B17" t="str">
            <v>SKU4</v>
          </cell>
          <cell r="C17" t="str">
            <v>RWH2</v>
          </cell>
          <cell r="D17" t="str">
            <v>Iphone</v>
          </cell>
          <cell r="E17">
            <v>4</v>
          </cell>
          <cell r="F17">
            <v>2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A18" t="str">
            <v>SKU5RWH2</v>
          </cell>
          <cell r="B18" t="str">
            <v>SKU5</v>
          </cell>
          <cell r="C18" t="str">
            <v>RWH2</v>
          </cell>
          <cell r="D18" t="str">
            <v>Android phone</v>
          </cell>
          <cell r="E18">
            <v>4</v>
          </cell>
          <cell r="F18">
            <v>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3</v>
          </cell>
          <cell r="M18">
            <v>9</v>
          </cell>
        </row>
        <row r="19">
          <cell r="A19" t="str">
            <v>SKU6RWH2</v>
          </cell>
          <cell r="B19" t="str">
            <v>SKU6</v>
          </cell>
          <cell r="C19" t="str">
            <v>RWH2</v>
          </cell>
          <cell r="D19" t="str">
            <v>Keyboard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tr">
        <f aca="false">B2&amp;C2</f>
        <v>SKU1CD</v>
      </c>
      <c r="B2" s="0" t="s">
        <v>6</v>
      </c>
      <c r="C2" s="0" t="s">
        <v>7</v>
      </c>
      <c r="D2" s="0" t="s">
        <v>8</v>
      </c>
      <c r="E2" s="0" t="n">
        <f aca="false">VLOOKUP(A2,'[1]Daily update'!$A$1:$M$1048576,13,0)</f>
        <v>0</v>
      </c>
      <c r="F2" s="0" t="n">
        <f aca="false">VLOOKUP(A2,'[1]Daily update'!$A$1:$G$1048576,7,0)</f>
        <v>0</v>
      </c>
    </row>
    <row r="3" customFormat="false" ht="15" hidden="false" customHeight="false" outlineLevel="0" collapsed="false">
      <c r="A3" s="0" t="str">
        <f aca="false">B3&amp;C3</f>
        <v>SKU2CD</v>
      </c>
      <c r="B3" s="0" t="s">
        <v>9</v>
      </c>
      <c r="C3" s="0" t="s">
        <v>7</v>
      </c>
      <c r="D3" s="0" t="s">
        <v>10</v>
      </c>
      <c r="E3" s="0" t="n">
        <f aca="false">VLOOKUP(A3,'[1]Daily update'!$A$1:$M$1048576,13,0)</f>
        <v>4</v>
      </c>
      <c r="F3" s="0" t="n">
        <f aca="false">VLOOKUP(A3,'[1]Daily update'!$A$1:$G$1048576,7,0)</f>
        <v>0</v>
      </c>
    </row>
    <row r="4" customFormat="false" ht="15" hidden="false" customHeight="false" outlineLevel="0" collapsed="false">
      <c r="A4" s="0" t="str">
        <f aca="false">B4&amp;C4</f>
        <v>SKU3CD</v>
      </c>
      <c r="B4" s="0" t="s">
        <v>11</v>
      </c>
      <c r="C4" s="0" t="s">
        <v>7</v>
      </c>
      <c r="D4" s="0" t="s">
        <v>12</v>
      </c>
      <c r="E4" s="0" t="n">
        <f aca="false">VLOOKUP(A4,'[1]Daily update'!$A$1:$M$1048576,13,0)</f>
        <v>11</v>
      </c>
      <c r="F4" s="0" t="n">
        <f aca="false">VLOOKUP(A4,'[1]Daily update'!$A$1:$G$1048576,7,0)</f>
        <v>0</v>
      </c>
    </row>
    <row r="5" customFormat="false" ht="15" hidden="false" customHeight="false" outlineLevel="0" collapsed="false">
      <c r="A5" s="0" t="str">
        <f aca="false">B5&amp;C5</f>
        <v>SKU4CD</v>
      </c>
      <c r="B5" s="0" t="s">
        <v>13</v>
      </c>
      <c r="C5" s="0" t="s">
        <v>7</v>
      </c>
      <c r="D5" s="0" t="s">
        <v>14</v>
      </c>
      <c r="E5" s="0" t="n">
        <f aca="false">VLOOKUP(A5,'[1]Daily update'!$A$1:$M$1048576,13,0)</f>
        <v>14</v>
      </c>
      <c r="F5" s="0" t="n">
        <f aca="false">VLOOKUP(A5,'[1]Daily update'!$A$1:$G$1048576,7,0)</f>
        <v>0</v>
      </c>
    </row>
    <row r="6" customFormat="false" ht="15" hidden="false" customHeight="false" outlineLevel="0" collapsed="false">
      <c r="A6" s="0" t="str">
        <f aca="false">B6&amp;C6</f>
        <v>SKU5CD</v>
      </c>
      <c r="B6" s="0" t="s">
        <v>15</v>
      </c>
      <c r="C6" s="0" t="s">
        <v>7</v>
      </c>
      <c r="D6" s="0" t="s">
        <v>16</v>
      </c>
      <c r="E6" s="0" t="n">
        <f aca="false">VLOOKUP(A6,'[1]Daily update'!$A$1:$M$1048576,13,0)</f>
        <v>22</v>
      </c>
      <c r="F6" s="0" t="n">
        <f aca="false">VLOOKUP(A6,'[1]Daily update'!$A$1:$G$1048576,7,0)</f>
        <v>0</v>
      </c>
    </row>
    <row r="7" customFormat="false" ht="15" hidden="false" customHeight="false" outlineLevel="0" collapsed="false">
      <c r="A7" s="0" t="str">
        <f aca="false">B7&amp;C7</f>
        <v>SKU6CD</v>
      </c>
      <c r="B7" s="0" t="s">
        <v>17</v>
      </c>
      <c r="C7" s="0" t="s">
        <v>7</v>
      </c>
      <c r="D7" s="0" t="s">
        <v>18</v>
      </c>
      <c r="E7" s="0" t="n">
        <f aca="false">VLOOKUP(A7,'[1]Daily update'!$A$1:$M$1048576,13,0)</f>
        <v>14</v>
      </c>
      <c r="F7" s="0" t="n">
        <f aca="false">VLOOKUP(A7,'[1]Daily update'!$A$1:$G$1048576,7,0)</f>
        <v>0</v>
      </c>
    </row>
    <row r="8" customFormat="false" ht="15" hidden="false" customHeight="false" outlineLevel="0" collapsed="false">
      <c r="A8" s="0" t="str">
        <f aca="false">B8&amp;C8</f>
        <v>SKU1RWH1</v>
      </c>
      <c r="B8" s="0" t="s">
        <v>6</v>
      </c>
      <c r="C8" s="0" t="s">
        <v>19</v>
      </c>
      <c r="D8" s="0" t="s">
        <v>8</v>
      </c>
      <c r="E8" s="0" t="n">
        <f aca="false">VLOOKUP(A8,'[1]Daily update'!$A$1:$M$1048576,13,0)</f>
        <v>2</v>
      </c>
      <c r="F8" s="0" t="n">
        <f aca="false">VLOOKUP(A8,'[1]Daily update'!$A$1:$G$1048576,7,0)</f>
        <v>1</v>
      </c>
    </row>
    <row r="9" customFormat="false" ht="15" hidden="false" customHeight="false" outlineLevel="0" collapsed="false">
      <c r="A9" s="0" t="str">
        <f aca="false">B9&amp;C9</f>
        <v>SKU2RWH1</v>
      </c>
      <c r="B9" s="0" t="s">
        <v>9</v>
      </c>
      <c r="C9" s="0" t="s">
        <v>19</v>
      </c>
      <c r="D9" s="0" t="s">
        <v>10</v>
      </c>
      <c r="E9" s="0" t="n">
        <f aca="false">VLOOKUP(A9,'[1]Daily update'!$A$1:$M$1048576,13,0)</f>
        <v>10</v>
      </c>
      <c r="F9" s="0" t="n">
        <f aca="false">VLOOKUP(A9,'[1]Daily update'!$A$1:$G$1048576,7,0)</f>
        <v>5</v>
      </c>
    </row>
    <row r="10" customFormat="false" ht="15" hidden="false" customHeight="false" outlineLevel="0" collapsed="false">
      <c r="A10" s="0" t="str">
        <f aca="false">B10&amp;C10</f>
        <v>SKU3RWH1</v>
      </c>
      <c r="B10" s="0" t="s">
        <v>11</v>
      </c>
      <c r="C10" s="0" t="s">
        <v>19</v>
      </c>
      <c r="D10" s="0" t="s">
        <v>12</v>
      </c>
      <c r="E10" s="0" t="n">
        <f aca="false">VLOOKUP(A10,'[1]Daily update'!$A$1:$M$1048576,13,0)</f>
        <v>6</v>
      </c>
      <c r="F10" s="0" t="n">
        <f aca="false">VLOOKUP(A10,'[1]Daily update'!$A$1:$G$1048576,7,0)</f>
        <v>0</v>
      </c>
    </row>
    <row r="11" customFormat="false" ht="15" hidden="false" customHeight="false" outlineLevel="0" collapsed="false">
      <c r="A11" s="0" t="str">
        <f aca="false">B11&amp;C11</f>
        <v>SKU4RWH1</v>
      </c>
      <c r="B11" s="0" t="s">
        <v>13</v>
      </c>
      <c r="C11" s="0" t="s">
        <v>19</v>
      </c>
      <c r="D11" s="0" t="s">
        <v>14</v>
      </c>
      <c r="E11" s="0" t="n">
        <f aca="false">VLOOKUP(A11,'[1]Daily update'!$A$1:$M$1048576,13,0)</f>
        <v>1</v>
      </c>
      <c r="F11" s="0" t="n">
        <f aca="false">VLOOKUP(A11,'[1]Daily update'!$A$1:$G$1048576,7,0)</f>
        <v>1</v>
      </c>
    </row>
    <row r="12" customFormat="false" ht="15" hidden="false" customHeight="false" outlineLevel="0" collapsed="false">
      <c r="A12" s="0" t="str">
        <f aca="false">B12&amp;C12</f>
        <v>SKU5RWH1</v>
      </c>
      <c r="B12" s="0" t="s">
        <v>15</v>
      </c>
      <c r="C12" s="0" t="s">
        <v>19</v>
      </c>
      <c r="D12" s="0" t="s">
        <v>16</v>
      </c>
      <c r="E12" s="0" t="n">
        <f aca="false">VLOOKUP(A12,'[1]Daily update'!$A$1:$M$1048576,13,0)</f>
        <v>5</v>
      </c>
      <c r="F12" s="0" t="n">
        <f aca="false">VLOOKUP(A12,'[1]Daily update'!$A$1:$G$1048576,7,0)</f>
        <v>0</v>
      </c>
    </row>
    <row r="13" customFormat="false" ht="15" hidden="false" customHeight="false" outlineLevel="0" collapsed="false">
      <c r="A13" s="0" t="str">
        <f aca="false">B13&amp;C13</f>
        <v>SKU6RWH1</v>
      </c>
      <c r="B13" s="0" t="s">
        <v>17</v>
      </c>
      <c r="C13" s="0" t="s">
        <v>19</v>
      </c>
      <c r="D13" s="0" t="s">
        <v>18</v>
      </c>
      <c r="E13" s="0" t="n">
        <f aca="false">VLOOKUP(A13,'[1]Daily update'!$A$1:$M$1048576,13,0)</f>
        <v>1</v>
      </c>
      <c r="F13" s="0" t="n">
        <f aca="false">VLOOKUP(A13,'[1]Daily update'!$A$1:$G$1048576,7,0)</f>
        <v>0</v>
      </c>
    </row>
    <row r="14" customFormat="false" ht="15" hidden="false" customHeight="false" outlineLevel="0" collapsed="false">
      <c r="A14" s="0" t="str">
        <f aca="false">B14&amp;C14</f>
        <v>SKU1RWH2</v>
      </c>
      <c r="B14" s="0" t="s">
        <v>6</v>
      </c>
      <c r="C14" s="0" t="s">
        <v>20</v>
      </c>
      <c r="D14" s="0" t="s">
        <v>8</v>
      </c>
      <c r="E14" s="0" t="n">
        <f aca="false">VLOOKUP(A14,'[1]Daily update'!$A$1:$M$1048576,13,0)</f>
        <v>7</v>
      </c>
      <c r="F14" s="0" t="n">
        <f aca="false">VLOOKUP(A14,'[1]Daily update'!$A$1:$G$1048576,7,0)</f>
        <v>0</v>
      </c>
    </row>
    <row r="15" customFormat="false" ht="15" hidden="false" customHeight="false" outlineLevel="0" collapsed="false">
      <c r="A15" s="0" t="str">
        <f aca="false">B15&amp;C15</f>
        <v>SKU2RWH2</v>
      </c>
      <c r="B15" s="0" t="s">
        <v>9</v>
      </c>
      <c r="C15" s="0" t="s">
        <v>20</v>
      </c>
      <c r="D15" s="0" t="s">
        <v>10</v>
      </c>
      <c r="E15" s="0" t="n">
        <f aca="false">VLOOKUP(A15,'[1]Daily update'!$A$1:$M$1048576,13,0)</f>
        <v>0</v>
      </c>
      <c r="F15" s="0" t="n">
        <f aca="false">VLOOKUP(A15,'[1]Daily update'!$A$1:$G$1048576,7,0)</f>
        <v>0</v>
      </c>
    </row>
    <row r="16" customFormat="false" ht="15" hidden="false" customHeight="false" outlineLevel="0" collapsed="false">
      <c r="A16" s="0" t="str">
        <f aca="false">B16&amp;C16</f>
        <v>SKU3RWH2</v>
      </c>
      <c r="B16" s="0" t="s">
        <v>11</v>
      </c>
      <c r="C16" s="0" t="s">
        <v>20</v>
      </c>
      <c r="D16" s="0" t="s">
        <v>12</v>
      </c>
      <c r="E16" s="0" t="n">
        <f aca="false">VLOOKUP(A16,'[1]Daily update'!$A$1:$M$1048576,13,0)</f>
        <v>7</v>
      </c>
      <c r="F16" s="0" t="n">
        <f aca="false">VLOOKUP(A16,'[1]Daily update'!$A$1:$G$1048576,7,0)</f>
        <v>0</v>
      </c>
    </row>
    <row r="17" customFormat="false" ht="15" hidden="false" customHeight="false" outlineLevel="0" collapsed="false">
      <c r="A17" s="0" t="str">
        <f aca="false">B17&amp;C17</f>
        <v>SKU4RWH2</v>
      </c>
      <c r="B17" s="0" t="s">
        <v>13</v>
      </c>
      <c r="C17" s="0" t="s">
        <v>20</v>
      </c>
      <c r="D17" s="0" t="s">
        <v>14</v>
      </c>
      <c r="E17" s="0" t="n">
        <f aca="false">VLOOKUP(A17,'[1]Daily update'!$A$1:$M$1048576,13,0)</f>
        <v>0</v>
      </c>
      <c r="F17" s="0" t="n">
        <f aca="false">VLOOKUP(A17,'[1]Daily update'!$A$1:$G$1048576,7,0)</f>
        <v>0</v>
      </c>
    </row>
    <row r="18" customFormat="false" ht="15" hidden="false" customHeight="false" outlineLevel="0" collapsed="false">
      <c r="A18" s="0" t="str">
        <f aca="false">B18&amp;C18</f>
        <v>SKU5RWH2</v>
      </c>
      <c r="B18" s="0" t="s">
        <v>15</v>
      </c>
      <c r="C18" s="0" t="s">
        <v>20</v>
      </c>
      <c r="D18" s="0" t="s">
        <v>16</v>
      </c>
      <c r="E18" s="0" t="n">
        <f aca="false">VLOOKUP(A18,'[1]Daily update'!$A$1:$M$1048576,13,0)</f>
        <v>9</v>
      </c>
      <c r="F18" s="0" t="n">
        <f aca="false">VLOOKUP(A18,'[1]Daily update'!$A$1:$G$1048576,7,0)</f>
        <v>0</v>
      </c>
    </row>
    <row r="19" customFormat="false" ht="15" hidden="false" customHeight="false" outlineLevel="0" collapsed="false">
      <c r="A19" s="0" t="str">
        <f aca="false">B19&amp;C19</f>
        <v>SKU6RWH2</v>
      </c>
      <c r="B19" s="0" t="s">
        <v>17</v>
      </c>
      <c r="C19" s="0" t="s">
        <v>20</v>
      </c>
      <c r="D19" s="0" t="s">
        <v>18</v>
      </c>
      <c r="E19" s="0" t="n">
        <f aca="false">VLOOKUP(A19,'[1]Daily update'!$A$1:$M$1048576,13,0)</f>
        <v>0</v>
      </c>
      <c r="F19" s="0" t="n">
        <f aca="false">VLOOKUP(A19,'[1]Daily update'!$A$1:$G$1048576,7,0)</f>
        <v>0</v>
      </c>
    </row>
    <row r="20" customFormat="false" ht="15" hidden="false" customHeight="false" outlineLevel="0" collapsed="false">
      <c r="A20" s="0" t="str">
        <f aca="false">B20&amp;C20</f>
        <v/>
      </c>
    </row>
    <row r="21" customFormat="false" ht="15" hidden="false" customHeight="false" outlineLevel="0" collapsed="false">
      <c r="A21" s="0" t="str">
        <f aca="false">B21&amp;C2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4T13:22:52Z</dcterms:modified>
  <cp:revision>0</cp:revision>
  <dc:subject/>
  <dc:title/>
</cp:coreProperties>
</file>